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基本支出明细表(按科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基本支出明细表（总支出总计）</t>
  </si>
  <si>
    <t xml:space="preserve">单位名称</t>
  </si>
  <si>
    <t xml:space="preserve">总计</t>
  </si>
  <si>
    <t xml:space="preserve">人员经费</t>
  </si>
  <si>
    <t xml:space="preserve">公用经费</t>
  </si>
  <si>
    <t xml:space="preserve">基本工资</t>
  </si>
  <si>
    <t xml:space="preserve">津补贴</t>
  </si>
  <si>
    <t xml:space="preserve">住房补贴</t>
  </si>
  <si>
    <t xml:space="preserve">住房公积金</t>
  </si>
  <si>
    <t xml:space="preserve">个人取暖费</t>
  </si>
  <si>
    <t xml:space="preserve">年终一次性奖金</t>
  </si>
  <si>
    <t xml:space="preserve">健康体检费</t>
  </si>
  <si>
    <t xml:space="preserve">其他工资福利支出</t>
  </si>
  <si>
    <t xml:space="preserve">事业控制编制人员</t>
  </si>
  <si>
    <t xml:space="preserve">编内聘用人员</t>
  </si>
  <si>
    <t xml:space="preserve">政府批准的临时用工</t>
  </si>
  <si>
    <t xml:space="preserve">编委会批准的临时用工</t>
  </si>
  <si>
    <t xml:space="preserve">复转军人</t>
  </si>
  <si>
    <t xml:space="preserve">社保缴费</t>
  </si>
  <si>
    <t xml:space="preserve">对个人和家庭的补助支出</t>
  </si>
  <si>
    <t xml:space="preserve">综合定额（公用经费）</t>
  </si>
  <si>
    <t xml:space="preserve">办公取暖费</t>
  </si>
  <si>
    <t xml:space="preserve">离退休公用支出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服务支出</t>
  </si>
  <si>
    <t xml:space="preserve">特殊经费</t>
  </si>
  <si>
    <t xml:space="preserve">小计</t>
  </si>
  <si>
    <t xml:space="preserve">机关事业单位养老保险）</t>
  </si>
  <si>
    <t xml:space="preserve">机关事业单位职业年金</t>
  </si>
  <si>
    <t xml:space="preserve">财政补助医疗保险</t>
  </si>
  <si>
    <t xml:space="preserve">公务员医疗补助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离休费</t>
  </si>
  <si>
    <t xml:space="preserve">退休费</t>
  </si>
  <si>
    <t xml:space="preserve">离退休个人取暖费</t>
  </si>
  <si>
    <t xml:space="preserve">遗属人员支出</t>
  </si>
  <si>
    <t xml:space="preserve">其他对个人和家庭的补助</t>
  </si>
  <si>
    <t xml:space="preserve">合计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01</t>
    </r>
    <r>
      <rPr>
        <b val="true"/>
        <sz val="11"/>
        <color rgb="FF000000"/>
        <rFont val="Noto Sans"/>
        <family val="2"/>
      </rPr>
      <t xml:space="preserve">】一般公共服务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04</t>
    </r>
    <r>
      <rPr>
        <b val="true"/>
        <sz val="11"/>
        <color rgb="FF000000"/>
        <rFont val="Noto Sans"/>
        <family val="2"/>
      </rPr>
      <t xml:space="preserve">】公共安全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05</t>
    </r>
    <r>
      <rPr>
        <b val="true"/>
        <sz val="11"/>
        <color rgb="FF000000"/>
        <rFont val="Noto Sans"/>
        <family val="2"/>
      </rPr>
      <t xml:space="preserve">】教育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06</t>
    </r>
    <r>
      <rPr>
        <b val="true"/>
        <sz val="11"/>
        <color rgb="FF000000"/>
        <rFont val="Noto Sans"/>
        <family val="2"/>
      </rPr>
      <t xml:space="preserve">】科学技术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07</t>
    </r>
    <r>
      <rPr>
        <b val="true"/>
        <sz val="11"/>
        <color rgb="FF000000"/>
        <rFont val="Noto Sans"/>
        <family val="2"/>
      </rPr>
      <t xml:space="preserve">】文化旅游体育与传媒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08</t>
    </r>
    <r>
      <rPr>
        <b val="true"/>
        <sz val="11"/>
        <color rgb="FF000000"/>
        <rFont val="Noto Sans"/>
        <family val="2"/>
      </rPr>
      <t xml:space="preserve">】社会保障和就业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09</t>
    </r>
    <r>
      <rPr>
        <b val="true"/>
        <sz val="11"/>
        <color rgb="FF000000"/>
        <rFont val="Noto Sans"/>
        <family val="2"/>
      </rPr>
      <t xml:space="preserve">】社会保险基金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10</t>
    </r>
    <r>
      <rPr>
        <b val="true"/>
        <sz val="11"/>
        <color rgb="FF000000"/>
        <rFont val="Noto Sans"/>
        <family val="2"/>
      </rPr>
      <t xml:space="preserve">】卫生健康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11</t>
    </r>
    <r>
      <rPr>
        <b val="true"/>
        <sz val="11"/>
        <color rgb="FF000000"/>
        <rFont val="Noto Sans"/>
        <family val="2"/>
      </rPr>
      <t xml:space="preserve">】节能环保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12</t>
    </r>
    <r>
      <rPr>
        <b val="true"/>
        <sz val="11"/>
        <color rgb="FF000000"/>
        <rFont val="Noto Sans"/>
        <family val="2"/>
      </rPr>
      <t xml:space="preserve">】城乡社区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13</t>
    </r>
    <r>
      <rPr>
        <b val="true"/>
        <sz val="11"/>
        <color rgb="FF000000"/>
        <rFont val="Noto Sans"/>
        <family val="2"/>
      </rPr>
      <t xml:space="preserve">】农林水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14</t>
    </r>
    <r>
      <rPr>
        <b val="true"/>
        <sz val="11"/>
        <color rgb="FF000000"/>
        <rFont val="Noto Sans"/>
        <family val="2"/>
      </rPr>
      <t xml:space="preserve">】交通运输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15</t>
    </r>
    <r>
      <rPr>
        <b val="true"/>
        <sz val="11"/>
        <color rgb="FF000000"/>
        <rFont val="Noto Sans"/>
        <family val="2"/>
      </rPr>
      <t xml:space="preserve">】资源勘探工业信息等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16</t>
    </r>
    <r>
      <rPr>
        <b val="true"/>
        <sz val="11"/>
        <color rgb="FF000000"/>
        <rFont val="Noto Sans"/>
        <family val="2"/>
      </rPr>
      <t xml:space="preserve">】商业服务业等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20</t>
    </r>
    <r>
      <rPr>
        <b val="true"/>
        <sz val="11"/>
        <color rgb="FF000000"/>
        <rFont val="Noto Sans"/>
        <family val="2"/>
      </rPr>
      <t xml:space="preserve">】自然资源海洋气象等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21</t>
    </r>
    <r>
      <rPr>
        <b val="true"/>
        <sz val="11"/>
        <color rgb="FF000000"/>
        <rFont val="Noto Sans"/>
        <family val="2"/>
      </rPr>
      <t xml:space="preserve">】住房保障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22</t>
    </r>
    <r>
      <rPr>
        <b val="true"/>
        <sz val="11"/>
        <color rgb="FF000000"/>
        <rFont val="Noto Sans"/>
        <family val="2"/>
      </rPr>
      <t xml:space="preserve">】粮油物资储备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24</t>
    </r>
    <r>
      <rPr>
        <b val="true"/>
        <sz val="11"/>
        <color rgb="FF000000"/>
        <rFont val="Noto Sans"/>
        <family val="2"/>
      </rPr>
      <t xml:space="preserve">】灾害防治及应急管理支出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Calibri"/>
        <family val="0"/>
      </rPr>
      <t xml:space="preserve">229</t>
    </r>
    <r>
      <rPr>
        <b val="true"/>
        <sz val="11"/>
        <color rgb="FF000000"/>
        <rFont val="Noto Sans"/>
        <family val="2"/>
      </rPr>
      <t xml:space="preserve">】其他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4.85"/>
    <col collapsed="false" customWidth="true" hidden="false" outlineLevel="0" max="8" min="3" style="1" width="10.71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false" hidden="false" outlineLevel="0" max="15" min="14" style="1" width="9.14"/>
    <col collapsed="false" customWidth="true" hidden="false" outlineLevel="0" max="17" min="16" style="1" width="11.7"/>
    <col collapsed="false" customWidth="true" hidden="false" outlineLevel="0" max="20" min="18" style="1" width="10.56"/>
    <col collapsed="false" customWidth="false" hidden="false" outlineLevel="0" max="24" min="21" style="1" width="9.14"/>
    <col collapsed="false" customWidth="true" hidden="false" outlineLevel="0" max="25" min="25" style="1" width="10.56"/>
    <col collapsed="false" customWidth="false" hidden="false" outlineLevel="0" max="29" min="26" style="1" width="9.14"/>
    <col collapsed="false" customWidth="true" hidden="false" outlineLevel="0" max="38" min="30" style="1" width="9.7"/>
    <col collapsed="false" customWidth="false" hidden="false" outlineLevel="0" max="248" min="39" style="1" width="9.14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/>
    <row r="4" customFormat="false" ht="60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4</v>
      </c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true" outlineLevel="0" collapsed="false">
      <c r="A5" s="4"/>
      <c r="B5" s="5"/>
      <c r="C5" s="5" t="s">
        <v>5</v>
      </c>
      <c r="D5" s="5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/>
      <c r="R5" s="4"/>
      <c r="S5" s="4"/>
      <c r="T5" s="4"/>
      <c r="U5" s="4"/>
      <c r="V5" s="4"/>
      <c r="W5" s="4"/>
      <c r="X5" s="4"/>
      <c r="Y5" s="7" t="s">
        <v>19</v>
      </c>
      <c r="Z5" s="7"/>
      <c r="AA5" s="7"/>
      <c r="AB5" s="7"/>
      <c r="AC5" s="7"/>
      <c r="AD5" s="4" t="s">
        <v>20</v>
      </c>
      <c r="AE5" s="4" t="s">
        <v>21</v>
      </c>
      <c r="AF5" s="4" t="s">
        <v>22</v>
      </c>
      <c r="AG5" s="4" t="s">
        <v>23</v>
      </c>
      <c r="AH5" s="4" t="s">
        <v>24</v>
      </c>
      <c r="AI5" s="4" t="s">
        <v>25</v>
      </c>
      <c r="AJ5" s="4" t="s">
        <v>26</v>
      </c>
      <c r="AK5" s="4" t="s">
        <v>27</v>
      </c>
      <c r="AL5" s="4" t="s">
        <v>28</v>
      </c>
    </row>
    <row r="6" customFormat="false" ht="41.25" hidden="false" customHeight="true" outlineLevel="0" collapsed="false">
      <c r="A6" s="4"/>
      <c r="B6" s="5"/>
      <c r="C6" s="5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9</v>
      </c>
      <c r="Q6" s="4" t="s">
        <v>30</v>
      </c>
      <c r="R6" s="4" t="s">
        <v>31</v>
      </c>
      <c r="S6" s="4" t="s">
        <v>32</v>
      </c>
      <c r="T6" s="7" t="s">
        <v>33</v>
      </c>
      <c r="U6" s="4" t="s">
        <v>34</v>
      </c>
      <c r="V6" s="4" t="s">
        <v>35</v>
      </c>
      <c r="W6" s="4" t="s">
        <v>36</v>
      </c>
      <c r="X6" s="4" t="s">
        <v>37</v>
      </c>
      <c r="Y6" s="4" t="s">
        <v>38</v>
      </c>
      <c r="Z6" s="4" t="s">
        <v>39</v>
      </c>
      <c r="AA6" s="4" t="s">
        <v>40</v>
      </c>
      <c r="AB6" s="4" t="s">
        <v>41</v>
      </c>
      <c r="AC6" s="4" t="s">
        <v>42</v>
      </c>
      <c r="AD6" s="4"/>
      <c r="AE6" s="4"/>
      <c r="AF6" s="4"/>
      <c r="AG6" s="4"/>
      <c r="AH6" s="4"/>
      <c r="AI6" s="4"/>
      <c r="AJ6" s="4"/>
      <c r="AK6" s="4"/>
      <c r="AL6" s="4"/>
    </row>
    <row r="7" customFormat="false" ht="40.5" hidden="false" customHeight="true" outlineLevel="0" collapsed="false">
      <c r="A7" s="4"/>
      <c r="B7" s="5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7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9.5" hidden="false" customHeight="true" outlineLevel="0" collapsed="false">
      <c r="A8" s="8" t="s">
        <v>43</v>
      </c>
      <c r="B8" s="9" t="n">
        <f aca="false">SUM(B9:B27)</f>
        <v>192113.61</v>
      </c>
      <c r="C8" s="9" t="n">
        <f aca="false">SUM(C9:C27)</f>
        <v>46515.25</v>
      </c>
      <c r="D8" s="9" t="n">
        <f aca="false">SUM(D9:D27)</f>
        <v>33540.86</v>
      </c>
      <c r="E8" s="9" t="n">
        <f aca="false">SUM(E9:E27)</f>
        <v>3615.02</v>
      </c>
      <c r="F8" s="9" t="n">
        <f aca="false">SUM(F9:F27)</f>
        <v>9552.49</v>
      </c>
      <c r="G8" s="9" t="n">
        <f aca="false">SUM(G9:G27)</f>
        <v>6092.91</v>
      </c>
      <c r="H8" s="9" t="n">
        <f aca="false">SUM(H9:H27)</f>
        <v>2267.37</v>
      </c>
      <c r="I8" s="9" t="n">
        <f aca="false">SUM(I9:I27)</f>
        <v>977.34</v>
      </c>
      <c r="J8" s="9" t="n">
        <f aca="false">SUM(J9:J27)</f>
        <v>37179.99</v>
      </c>
      <c r="K8" s="9" t="n">
        <f aca="false">SUM(K9:K27)</f>
        <v>464.37</v>
      </c>
      <c r="L8" s="9" t="n">
        <f aca="false">SUM(L9:L27)</f>
        <v>369.76</v>
      </c>
      <c r="M8" s="9" t="n">
        <f aca="false">SUM(M9:M27)</f>
        <v>1494.91</v>
      </c>
      <c r="N8" s="9" t="n">
        <f aca="false">SUM(N9:N27)</f>
        <v>658.65</v>
      </c>
      <c r="O8" s="9" t="n">
        <f aca="false">SUM(O9:O27)</f>
        <v>9.22</v>
      </c>
      <c r="P8" s="9" t="n">
        <f aca="false">SUM(P9:P27)</f>
        <v>28625.31</v>
      </c>
      <c r="Q8" s="9" t="n">
        <f aca="false">SUM(Q9:Q27)</f>
        <v>12127.39</v>
      </c>
      <c r="R8" s="9" t="n">
        <f aca="false">SUM(R9:R27)</f>
        <v>6060.81</v>
      </c>
      <c r="S8" s="9" t="n">
        <f aca="false">SUM(S9:S27)</f>
        <v>6060.81</v>
      </c>
      <c r="T8" s="9" t="n">
        <f aca="false">SUM(T9:T27)</f>
        <v>3240.55</v>
      </c>
      <c r="U8" s="9" t="n">
        <f aca="false">SUM(U9:U27)</f>
        <v>151.56</v>
      </c>
      <c r="V8" s="9" t="n">
        <f aca="false">SUM(V9:V27)</f>
        <v>0</v>
      </c>
      <c r="W8" s="9" t="n">
        <f aca="false">SUM(W9:W27)</f>
        <v>757.57</v>
      </c>
      <c r="X8" s="9" t="n">
        <f aca="false">SUM(X9:X27)</f>
        <v>226.62</v>
      </c>
      <c r="Y8" s="9" t="n">
        <f aca="false">SUM(Y9:Y27)</f>
        <v>1143.46</v>
      </c>
      <c r="Z8" s="9" t="n">
        <f aca="false">SUM(Z9:Z27)</f>
        <v>0</v>
      </c>
      <c r="AA8" s="9" t="n">
        <f aca="false">SUM(AA9:AA27)</f>
        <v>67.94</v>
      </c>
      <c r="AB8" s="9" t="n">
        <f aca="false">SUM(AB9:AB27)</f>
        <v>244.4</v>
      </c>
      <c r="AC8" s="9" t="n">
        <f aca="false">SUM(AC9:AC27)</f>
        <v>5</v>
      </c>
      <c r="AD8" s="9" t="n">
        <f aca="false">SUM(AD9:AD27)</f>
        <v>5893.27</v>
      </c>
      <c r="AE8" s="9" t="n">
        <f aca="false">SUM(AE9:AE27)</f>
        <v>6083.28</v>
      </c>
      <c r="AF8" s="9" t="n">
        <f aca="false">SUM(AF9:AF27)</f>
        <v>35.93</v>
      </c>
      <c r="AG8" s="9" t="n">
        <f aca="false">SUM(AG9:AG27)</f>
        <v>875.98</v>
      </c>
      <c r="AH8" s="9" t="n">
        <f aca="false">SUM(AH9:AH27)</f>
        <v>33.95</v>
      </c>
      <c r="AI8" s="9" t="n">
        <f aca="false">SUM(AI9:AI27)</f>
        <v>1225</v>
      </c>
      <c r="AJ8" s="9" t="n">
        <f aca="false">SUM(AJ9:AJ27)</f>
        <v>3833.44</v>
      </c>
      <c r="AK8" s="9" t="n">
        <f aca="false">SUM(AK9:AK27)</f>
        <v>1133.99</v>
      </c>
      <c r="AL8" s="9" t="n">
        <f aca="false">SUM(AL9:AL27)</f>
        <v>174.52</v>
      </c>
    </row>
    <row r="9" customFormat="false" ht="19.5" hidden="false" customHeight="true" outlineLevel="0" collapsed="false">
      <c r="A9" s="10" t="s">
        <v>44</v>
      </c>
      <c r="B9" s="11" t="n">
        <v>25532.42</v>
      </c>
      <c r="C9" s="11" t="n">
        <v>7650.8</v>
      </c>
      <c r="D9" s="11" t="n">
        <v>4907.3</v>
      </c>
      <c r="E9" s="10" t="n">
        <v>25.58</v>
      </c>
      <c r="F9" s="11" t="n">
        <v>10.55</v>
      </c>
      <c r="G9" s="10" t="n">
        <v>951.61</v>
      </c>
      <c r="H9" s="10" t="n">
        <v>537.57</v>
      </c>
      <c r="I9" s="10" t="n">
        <v>192.78</v>
      </c>
      <c r="J9" s="11" t="n">
        <v>6448.94</v>
      </c>
      <c r="K9" s="11" t="n">
        <v>82.56</v>
      </c>
      <c r="L9" s="11" t="n">
        <v>165.3</v>
      </c>
      <c r="M9" s="11" t="n">
        <v>288.61</v>
      </c>
      <c r="N9" s="11" t="n">
        <v>317.37</v>
      </c>
      <c r="O9" s="11" t="n">
        <v>4.61</v>
      </c>
      <c r="P9" s="11" t="n">
        <v>232.55</v>
      </c>
      <c r="Q9" s="11" t="n">
        <v>39.41</v>
      </c>
      <c r="R9" s="11" t="n">
        <v>8.52</v>
      </c>
      <c r="S9" s="11" t="n">
        <v>6.5</v>
      </c>
      <c r="T9" s="11" t="n">
        <v>29.94</v>
      </c>
      <c r="U9" s="11" t="n">
        <v>24.04</v>
      </c>
      <c r="V9" s="11"/>
      <c r="W9" s="11" t="n">
        <v>120.12</v>
      </c>
      <c r="X9" s="11" t="n">
        <v>4.02</v>
      </c>
      <c r="Y9" s="11"/>
      <c r="Z9" s="11"/>
      <c r="AA9" s="11"/>
      <c r="AB9" s="11" t="n">
        <v>21.52</v>
      </c>
      <c r="AC9" s="11"/>
      <c r="AD9" s="11" t="n">
        <v>1294</v>
      </c>
      <c r="AE9" s="11" t="n">
        <v>237.95</v>
      </c>
      <c r="AF9" s="12" t="n">
        <v>5.4</v>
      </c>
      <c r="AG9" s="11" t="n">
        <v>138.63</v>
      </c>
      <c r="AH9" s="11" t="n">
        <v>5.18</v>
      </c>
      <c r="AI9" s="11" t="n">
        <v>297</v>
      </c>
      <c r="AJ9" s="11" t="n">
        <v>1291.81</v>
      </c>
      <c r="AK9" s="11" t="n">
        <v>257.25</v>
      </c>
      <c r="AL9" s="11" t="n">
        <v>167.55</v>
      </c>
    </row>
    <row r="10" customFormat="false" ht="19.5" hidden="false" customHeight="true" outlineLevel="0" collapsed="false">
      <c r="A10" s="10" t="s">
        <v>45</v>
      </c>
      <c r="B10" s="11" t="n">
        <v>36030.64</v>
      </c>
      <c r="C10" s="11" t="n">
        <v>9508.81</v>
      </c>
      <c r="D10" s="11" t="n">
        <v>9064.71</v>
      </c>
      <c r="E10" s="10" t="n">
        <v>234.54</v>
      </c>
      <c r="F10" s="11"/>
      <c r="G10" s="10" t="n">
        <v>1407.11</v>
      </c>
      <c r="H10" s="10" t="n">
        <v>720.38</v>
      </c>
      <c r="I10" s="10" t="n">
        <v>141.6</v>
      </c>
      <c r="J10" s="11" t="n">
        <v>7733.01</v>
      </c>
      <c r="K10" s="11" t="n">
        <v>10.32</v>
      </c>
      <c r="L10" s="11" t="n">
        <v>108.76</v>
      </c>
      <c r="M10" s="11" t="n">
        <v>81.41</v>
      </c>
      <c r="N10" s="11"/>
      <c r="O10" s="11"/>
      <c r="P10" s="11" t="n">
        <v>243.74</v>
      </c>
      <c r="Q10" s="11"/>
      <c r="R10" s="11" t="n">
        <v>27.11</v>
      </c>
      <c r="S10" s="11"/>
      <c r="T10" s="11"/>
      <c r="U10" s="11" t="n">
        <v>35.23</v>
      </c>
      <c r="V10" s="11"/>
      <c r="W10" s="11" t="n">
        <v>176.05</v>
      </c>
      <c r="X10" s="11" t="n">
        <v>5.35</v>
      </c>
      <c r="Y10" s="11"/>
      <c r="Z10" s="11"/>
      <c r="AA10" s="11"/>
      <c r="AB10" s="11" t="n">
        <v>58.92</v>
      </c>
      <c r="AC10" s="11"/>
      <c r="AD10" s="11" t="n">
        <v>2901.3</v>
      </c>
      <c r="AE10" s="11" t="n">
        <v>1390.65</v>
      </c>
      <c r="AF10" s="12" t="n">
        <v>4.31</v>
      </c>
      <c r="AG10" s="11" t="n">
        <v>202.62</v>
      </c>
      <c r="AH10" s="11" t="n">
        <v>7.07</v>
      </c>
      <c r="AI10" s="11"/>
      <c r="AJ10" s="11" t="n">
        <v>1737.03</v>
      </c>
      <c r="AK10" s="11" t="n">
        <v>474.35</v>
      </c>
      <c r="AL10" s="11"/>
    </row>
    <row r="11" customFormat="false" ht="19.5" hidden="false" customHeight="true" outlineLevel="0" collapsed="false">
      <c r="A11" s="10" t="s">
        <v>46</v>
      </c>
      <c r="B11" s="11" t="n">
        <v>50240.27</v>
      </c>
      <c r="C11" s="11" t="n">
        <v>17424.02</v>
      </c>
      <c r="D11" s="11" t="n">
        <v>11359.02</v>
      </c>
      <c r="E11" s="10" t="n">
        <v>154.94</v>
      </c>
      <c r="F11" s="11" t="n">
        <v>393.3</v>
      </c>
      <c r="G11" s="10" t="n">
        <v>2180.56</v>
      </c>
      <c r="H11" s="10" t="n">
        <v>511.54</v>
      </c>
      <c r="I11" s="10" t="n">
        <v>287.46</v>
      </c>
      <c r="J11" s="11" t="n">
        <v>12219.99</v>
      </c>
      <c r="K11" s="11" t="n">
        <v>201.21</v>
      </c>
      <c r="L11" s="11"/>
      <c r="M11" s="11" t="n">
        <v>7.4</v>
      </c>
      <c r="N11" s="11"/>
      <c r="O11" s="11"/>
      <c r="P11" s="11" t="n">
        <v>1490.97</v>
      </c>
      <c r="Q11" s="11" t="n">
        <v>457.29</v>
      </c>
      <c r="R11" s="11" t="n">
        <v>252.72</v>
      </c>
      <c r="S11" s="11" t="n">
        <v>316.51</v>
      </c>
      <c r="T11" s="11"/>
      <c r="U11" s="11" t="n">
        <v>52.77</v>
      </c>
      <c r="V11" s="11"/>
      <c r="W11" s="11" t="n">
        <v>263.78</v>
      </c>
      <c r="X11" s="11" t="n">
        <v>147.9</v>
      </c>
      <c r="Y11" s="11" t="n">
        <v>10.7</v>
      </c>
      <c r="Z11" s="11"/>
      <c r="AA11" s="11" t="n">
        <v>0.57</v>
      </c>
      <c r="AB11" s="11" t="n">
        <v>36.86</v>
      </c>
      <c r="AC11" s="11"/>
      <c r="AD11" s="11" t="n">
        <v>122</v>
      </c>
      <c r="AE11" s="11" t="n">
        <v>3389.38</v>
      </c>
      <c r="AF11" s="12" t="n">
        <v>4.02</v>
      </c>
      <c r="AG11" s="11" t="n">
        <v>312.4</v>
      </c>
      <c r="AH11" s="11" t="n">
        <v>12.61</v>
      </c>
      <c r="AI11" s="11" t="n">
        <v>32</v>
      </c>
      <c r="AJ11" s="11" t="n">
        <v>60.81</v>
      </c>
      <c r="AK11" s="11" t="n">
        <v>28.51</v>
      </c>
      <c r="AL11" s="11"/>
    </row>
    <row r="12" customFormat="false" ht="19.5" hidden="false" customHeight="true" outlineLevel="0" collapsed="false">
      <c r="A12" s="10" t="s">
        <v>47</v>
      </c>
      <c r="B12" s="11" t="n">
        <v>869.09</v>
      </c>
      <c r="C12" s="11" t="n">
        <v>267.22</v>
      </c>
      <c r="D12" s="11" t="n">
        <v>175.77</v>
      </c>
      <c r="E12" s="10"/>
      <c r="F12" s="11"/>
      <c r="G12" s="10" t="n">
        <v>34.46</v>
      </c>
      <c r="H12" s="10" t="n">
        <v>14.93</v>
      </c>
      <c r="I12" s="10" t="n">
        <v>6.72</v>
      </c>
      <c r="J12" s="11" t="n">
        <v>249.69</v>
      </c>
      <c r="K12" s="11"/>
      <c r="L12" s="11" t="n">
        <v>26.1</v>
      </c>
      <c r="M12" s="11" t="n">
        <v>3.7</v>
      </c>
      <c r="N12" s="11"/>
      <c r="O12" s="11"/>
      <c r="P12" s="11" t="n">
        <v>4.3</v>
      </c>
      <c r="Q12" s="11"/>
      <c r="R12" s="11"/>
      <c r="S12" s="11"/>
      <c r="T12" s="11"/>
      <c r="U12" s="11" t="n">
        <v>0.51</v>
      </c>
      <c r="V12" s="11"/>
      <c r="W12" s="11" t="n">
        <v>2.54</v>
      </c>
      <c r="X12" s="11" t="n">
        <v>1.25</v>
      </c>
      <c r="Y12" s="11"/>
      <c r="Z12" s="11"/>
      <c r="AA12" s="11"/>
      <c r="AB12" s="11"/>
      <c r="AC12" s="11"/>
      <c r="AD12" s="11" t="n">
        <v>42.1</v>
      </c>
      <c r="AE12" s="11" t="n">
        <v>2.16</v>
      </c>
      <c r="AF12" s="12" t="n">
        <v>0.27</v>
      </c>
      <c r="AG12" s="11" t="n">
        <v>3.54</v>
      </c>
      <c r="AH12" s="11" t="n">
        <v>0.19</v>
      </c>
      <c r="AI12" s="11" t="n">
        <v>5</v>
      </c>
      <c r="AJ12" s="11" t="n">
        <v>29.7</v>
      </c>
      <c r="AK12" s="11" t="n">
        <v>3.24</v>
      </c>
      <c r="AL12" s="11"/>
    </row>
    <row r="13" customFormat="false" ht="19.5" hidden="false" customHeight="true" outlineLevel="0" collapsed="false">
      <c r="A13" s="10" t="s">
        <v>48</v>
      </c>
      <c r="B13" s="11" t="n">
        <v>5324.59</v>
      </c>
      <c r="C13" s="11" t="n">
        <v>1543.34</v>
      </c>
      <c r="D13" s="11" t="n">
        <v>989.68</v>
      </c>
      <c r="E13" s="10" t="n">
        <v>11.9</v>
      </c>
      <c r="F13" s="11"/>
      <c r="G13" s="10" t="n">
        <v>194.27</v>
      </c>
      <c r="H13" s="10" t="n">
        <v>46.04</v>
      </c>
      <c r="I13" s="10" t="n">
        <v>46.5</v>
      </c>
      <c r="J13" s="11" t="n">
        <v>1425.07</v>
      </c>
      <c r="K13" s="11" t="n">
        <v>15.48</v>
      </c>
      <c r="L13" s="11" t="n">
        <v>26.1</v>
      </c>
      <c r="M13" s="11" t="n">
        <v>140.62</v>
      </c>
      <c r="N13" s="11"/>
      <c r="O13" s="11"/>
      <c r="P13" s="11" t="n">
        <v>42.4</v>
      </c>
      <c r="Q13" s="11"/>
      <c r="R13" s="11" t="n">
        <v>5.57</v>
      </c>
      <c r="S13" s="11"/>
      <c r="T13" s="11"/>
      <c r="U13" s="11" t="n">
        <v>4.76</v>
      </c>
      <c r="V13" s="11"/>
      <c r="W13" s="11" t="n">
        <v>23.48</v>
      </c>
      <c r="X13" s="11" t="n">
        <v>8.59</v>
      </c>
      <c r="Y13" s="11"/>
      <c r="Z13" s="11"/>
      <c r="AA13" s="11"/>
      <c r="AB13" s="11" t="n">
        <v>2.22</v>
      </c>
      <c r="AC13" s="11"/>
      <c r="AD13" s="11" t="n">
        <v>195.6</v>
      </c>
      <c r="AE13" s="11" t="n">
        <v>457.67</v>
      </c>
      <c r="AF13" s="12" t="n">
        <v>0.53</v>
      </c>
      <c r="AG13" s="11" t="n">
        <v>27.99</v>
      </c>
      <c r="AH13" s="11" t="n">
        <v>1.17</v>
      </c>
      <c r="AI13" s="11" t="n">
        <v>37</v>
      </c>
      <c r="AJ13" s="11" t="n">
        <v>65.95</v>
      </c>
      <c r="AK13" s="11" t="n">
        <v>55.06</v>
      </c>
      <c r="AL13" s="11"/>
    </row>
    <row r="14" customFormat="false" ht="19.5" hidden="false" customHeight="true" outlineLevel="0" collapsed="false">
      <c r="A14" s="10" t="s">
        <v>49</v>
      </c>
      <c r="B14" s="11" t="n">
        <v>25010.22</v>
      </c>
      <c r="C14" s="11" t="n">
        <v>1945.01</v>
      </c>
      <c r="D14" s="11" t="n">
        <v>1328.34</v>
      </c>
      <c r="E14" s="10" t="n">
        <v>7.42</v>
      </c>
      <c r="F14" s="11" t="n">
        <v>27.74</v>
      </c>
      <c r="G14" s="10" t="n">
        <v>249.03</v>
      </c>
      <c r="H14" s="10" t="n">
        <v>76.35</v>
      </c>
      <c r="I14" s="10" t="n">
        <v>65.58</v>
      </c>
      <c r="J14" s="11" t="n">
        <v>1642.83</v>
      </c>
      <c r="K14" s="11" t="n">
        <v>36.12</v>
      </c>
      <c r="L14" s="11"/>
      <c r="M14" s="11" t="n">
        <v>262.72</v>
      </c>
      <c r="N14" s="11"/>
      <c r="O14" s="11"/>
      <c r="P14" s="11" t="n">
        <v>17435.99</v>
      </c>
      <c r="Q14" s="11" t="n">
        <v>11599.88</v>
      </c>
      <c r="R14" s="11" t="n">
        <v>5748.42</v>
      </c>
      <c r="S14" s="11" t="n">
        <v>22.85</v>
      </c>
      <c r="T14" s="11" t="n">
        <v>20.64</v>
      </c>
      <c r="U14" s="11" t="n">
        <v>6.69</v>
      </c>
      <c r="V14" s="11"/>
      <c r="W14" s="11" t="n">
        <v>32.49</v>
      </c>
      <c r="X14" s="11" t="n">
        <v>5.02</v>
      </c>
      <c r="Y14" s="11" t="n">
        <v>971.49</v>
      </c>
      <c r="Z14" s="11"/>
      <c r="AA14" s="11" t="n">
        <v>58.36</v>
      </c>
      <c r="AB14" s="11" t="n">
        <v>51.88</v>
      </c>
      <c r="AC14" s="11"/>
      <c r="AD14" s="11" t="n">
        <v>274.25</v>
      </c>
      <c r="AE14" s="11" t="n">
        <v>208.78</v>
      </c>
      <c r="AF14" s="12" t="n">
        <v>17.31</v>
      </c>
      <c r="AG14" s="11" t="n">
        <v>37.24</v>
      </c>
      <c r="AH14" s="11" t="n">
        <v>1.56</v>
      </c>
      <c r="AI14" s="11" t="n">
        <v>100</v>
      </c>
      <c r="AJ14" s="11" t="n">
        <v>172.25</v>
      </c>
      <c r="AK14" s="11" t="n">
        <v>39.97</v>
      </c>
      <c r="AL14" s="11"/>
    </row>
    <row r="15" customFormat="false" ht="19.5" hidden="false" customHeight="true" outlineLevel="0" collapsed="false">
      <c r="A15" s="10" t="s">
        <v>50</v>
      </c>
      <c r="B15" s="11" t="n">
        <v>50.5</v>
      </c>
      <c r="C15" s="11"/>
      <c r="D15" s="11"/>
      <c r="E15" s="10"/>
      <c r="F15" s="11"/>
      <c r="G15" s="10"/>
      <c r="H15" s="10"/>
      <c r="I15" s="10"/>
      <c r="J15" s="11" t="n">
        <v>0</v>
      </c>
      <c r="K15" s="11"/>
      <c r="L15" s="11"/>
      <c r="M15" s="11"/>
      <c r="N15" s="11"/>
      <c r="O15" s="11"/>
      <c r="P15" s="11" t="n">
        <v>50.5</v>
      </c>
      <c r="Q15" s="11" t="n">
        <v>30.81</v>
      </c>
      <c r="R15" s="11"/>
      <c r="S15" s="11" t="n">
        <v>15.41</v>
      </c>
      <c r="T15" s="11"/>
      <c r="U15" s="11" t="n">
        <v>0.65</v>
      </c>
      <c r="V15" s="11"/>
      <c r="W15" s="11" t="n">
        <v>3.25</v>
      </c>
      <c r="X15" s="11" t="n">
        <v>0.38</v>
      </c>
      <c r="Y15" s="11"/>
      <c r="Z15" s="11"/>
      <c r="AA15" s="11"/>
      <c r="AB15" s="11"/>
      <c r="AC15" s="11"/>
      <c r="AD15" s="11"/>
      <c r="AE15" s="11"/>
      <c r="AF15" s="12"/>
      <c r="AG15" s="11"/>
      <c r="AH15" s="11"/>
      <c r="AI15" s="11"/>
      <c r="AJ15" s="11"/>
      <c r="AK15" s="11"/>
      <c r="AL15" s="11"/>
    </row>
    <row r="16" customFormat="false" ht="19.5" hidden="false" customHeight="true" outlineLevel="0" collapsed="false">
      <c r="A16" s="10" t="s">
        <v>51</v>
      </c>
      <c r="B16" s="11" t="n">
        <v>12114.68</v>
      </c>
      <c r="C16" s="11" t="n">
        <v>1033.74</v>
      </c>
      <c r="D16" s="11" t="n">
        <v>704.47</v>
      </c>
      <c r="E16" s="10" t="n">
        <v>1.6</v>
      </c>
      <c r="F16" s="11"/>
      <c r="G16" s="10" t="n">
        <v>133.13</v>
      </c>
      <c r="H16" s="10" t="n">
        <v>34.06</v>
      </c>
      <c r="I16" s="10" t="n">
        <v>28.2</v>
      </c>
      <c r="J16" s="11" t="n">
        <v>729.33</v>
      </c>
      <c r="K16" s="11" t="n">
        <v>5.16</v>
      </c>
      <c r="L16" s="11"/>
      <c r="M16" s="11" t="n">
        <v>40.7</v>
      </c>
      <c r="N16" s="11"/>
      <c r="O16" s="11"/>
      <c r="P16" s="11" t="n">
        <v>8872.8</v>
      </c>
      <c r="Q16" s="11"/>
      <c r="R16" s="11"/>
      <c r="S16" s="11" t="n">
        <v>5661.96</v>
      </c>
      <c r="T16" s="11" t="n">
        <v>3179.48</v>
      </c>
      <c r="U16" s="11" t="n">
        <v>4.28</v>
      </c>
      <c r="V16" s="11"/>
      <c r="W16" s="11" t="n">
        <v>22.69</v>
      </c>
      <c r="X16" s="11" t="n">
        <v>4.39</v>
      </c>
      <c r="Y16" s="11" t="n">
        <v>77.17</v>
      </c>
      <c r="Z16" s="11"/>
      <c r="AA16" s="11" t="n">
        <v>4.16</v>
      </c>
      <c r="AB16" s="11" t="n">
        <v>9.88</v>
      </c>
      <c r="AC16" s="11"/>
      <c r="AD16" s="11" t="n">
        <v>135.7</v>
      </c>
      <c r="AE16" s="11" t="n">
        <v>117.46</v>
      </c>
      <c r="AF16" s="12" t="n">
        <v>0.14</v>
      </c>
      <c r="AG16" s="11" t="n">
        <v>19.17</v>
      </c>
      <c r="AH16" s="11" t="n">
        <v>0.76</v>
      </c>
      <c r="AI16" s="11" t="n">
        <v>112</v>
      </c>
      <c r="AJ16" s="11" t="n">
        <v>39.71</v>
      </c>
      <c r="AK16" s="11" t="n">
        <v>15.34</v>
      </c>
      <c r="AL16" s="11"/>
    </row>
    <row r="17" customFormat="false" ht="19.5" hidden="false" customHeight="true" outlineLevel="0" collapsed="false">
      <c r="A17" s="10" t="s">
        <v>52</v>
      </c>
      <c r="B17" s="11" t="n">
        <v>1723.1</v>
      </c>
      <c r="C17" s="11" t="n">
        <v>476.16</v>
      </c>
      <c r="D17" s="11" t="n">
        <v>344.17</v>
      </c>
      <c r="E17" s="10"/>
      <c r="F17" s="11"/>
      <c r="G17" s="10" t="n">
        <v>62.15</v>
      </c>
      <c r="H17" s="10" t="n">
        <v>36.08</v>
      </c>
      <c r="I17" s="10" t="n">
        <v>9.48</v>
      </c>
      <c r="J17" s="11" t="n">
        <v>423.74</v>
      </c>
      <c r="K17" s="11" t="n">
        <v>36.12</v>
      </c>
      <c r="L17" s="11"/>
      <c r="M17" s="11" t="n">
        <v>111.01</v>
      </c>
      <c r="N17" s="11"/>
      <c r="O17" s="11"/>
      <c r="P17" s="11" t="n">
        <v>11.03</v>
      </c>
      <c r="Q17" s="11"/>
      <c r="R17" s="11"/>
      <c r="S17" s="11"/>
      <c r="T17" s="11"/>
      <c r="U17" s="11" t="n">
        <v>1.56</v>
      </c>
      <c r="V17" s="11"/>
      <c r="W17" s="11" t="n">
        <v>7.82</v>
      </c>
      <c r="X17" s="11" t="n">
        <v>1.65</v>
      </c>
      <c r="Y17" s="11"/>
      <c r="Z17" s="11"/>
      <c r="AA17" s="11"/>
      <c r="AB17" s="11"/>
      <c r="AC17" s="11"/>
      <c r="AD17" s="11" t="n">
        <v>69.85</v>
      </c>
      <c r="AE17" s="11" t="n">
        <v>18.82</v>
      </c>
      <c r="AF17" s="12" t="n">
        <v>0.09</v>
      </c>
      <c r="AG17" s="11" t="n">
        <v>8.95</v>
      </c>
      <c r="AH17" s="11" t="n">
        <v>0.35</v>
      </c>
      <c r="AI17" s="11" t="n">
        <v>40</v>
      </c>
      <c r="AJ17" s="11" t="n">
        <v>50.69</v>
      </c>
      <c r="AK17" s="11" t="n">
        <v>24.41</v>
      </c>
      <c r="AL17" s="11"/>
    </row>
    <row r="18" customFormat="false" ht="19.5" hidden="false" customHeight="true" outlineLevel="0" collapsed="false">
      <c r="A18" s="10" t="s">
        <v>53</v>
      </c>
      <c r="B18" s="11" t="n">
        <v>9048.86</v>
      </c>
      <c r="C18" s="11" t="n">
        <v>2548.86</v>
      </c>
      <c r="D18" s="11" t="n">
        <v>1688</v>
      </c>
      <c r="E18" s="10" t="n">
        <v>44.88</v>
      </c>
      <c r="F18" s="11"/>
      <c r="G18" s="10" t="n">
        <v>325.02</v>
      </c>
      <c r="H18" s="10" t="n">
        <v>111.91</v>
      </c>
      <c r="I18" s="10" t="n">
        <v>107.1</v>
      </c>
      <c r="J18" s="11" t="n">
        <v>2518.51</v>
      </c>
      <c r="K18" s="11" t="n">
        <v>15.48</v>
      </c>
      <c r="L18" s="11" t="n">
        <v>21.75</v>
      </c>
      <c r="M18" s="11" t="n">
        <v>366.33</v>
      </c>
      <c r="N18" s="11" t="n">
        <v>136.28</v>
      </c>
      <c r="O18" s="11" t="n">
        <v>4.61</v>
      </c>
      <c r="P18" s="11" t="n">
        <v>104.75</v>
      </c>
      <c r="Q18" s="11"/>
      <c r="R18" s="11" t="n">
        <v>9.53</v>
      </c>
      <c r="S18" s="11" t="n">
        <v>7.8</v>
      </c>
      <c r="T18" s="11" t="n">
        <v>10.49</v>
      </c>
      <c r="U18" s="11" t="n">
        <v>8.01</v>
      </c>
      <c r="V18" s="11"/>
      <c r="W18" s="11" t="n">
        <v>40.11</v>
      </c>
      <c r="X18" s="11" t="n">
        <v>28.81</v>
      </c>
      <c r="Y18" s="11" t="n">
        <v>6.72</v>
      </c>
      <c r="Z18" s="11"/>
      <c r="AA18" s="11" t="n">
        <v>0.48</v>
      </c>
      <c r="AB18" s="11" t="n">
        <v>10.29</v>
      </c>
      <c r="AC18" s="11"/>
      <c r="AD18" s="11" t="n">
        <v>317.15</v>
      </c>
      <c r="AE18" s="11" t="n">
        <v>120.63</v>
      </c>
      <c r="AF18" s="12" t="n">
        <v>1.31</v>
      </c>
      <c r="AG18" s="11" t="n">
        <v>45.43</v>
      </c>
      <c r="AH18" s="11" t="n">
        <v>1.94</v>
      </c>
      <c r="AI18" s="11" t="n">
        <v>303</v>
      </c>
      <c r="AJ18" s="11" t="n">
        <v>138.7</v>
      </c>
      <c r="AK18" s="11" t="n">
        <v>109.73</v>
      </c>
      <c r="AL18" s="11"/>
    </row>
    <row r="19" customFormat="false" ht="19.5" hidden="false" customHeight="true" outlineLevel="0" collapsed="false">
      <c r="A19" s="10" t="s">
        <v>54</v>
      </c>
      <c r="B19" s="11" t="n">
        <v>4760.89</v>
      </c>
      <c r="C19" s="11" t="n">
        <v>1516.99</v>
      </c>
      <c r="D19" s="11" t="n">
        <v>1135.4</v>
      </c>
      <c r="E19" s="10"/>
      <c r="F19" s="11"/>
      <c r="G19" s="10" t="n">
        <v>203.32</v>
      </c>
      <c r="H19" s="10" t="n">
        <v>59.39</v>
      </c>
      <c r="I19" s="10" t="n">
        <v>30.66</v>
      </c>
      <c r="J19" s="11" t="n">
        <v>1211.4</v>
      </c>
      <c r="K19" s="11"/>
      <c r="L19" s="11" t="n">
        <v>4.35</v>
      </c>
      <c r="M19" s="11" t="n">
        <v>40.7</v>
      </c>
      <c r="N19" s="11"/>
      <c r="O19" s="11"/>
      <c r="P19" s="11" t="n">
        <v>41.42</v>
      </c>
      <c r="Q19" s="11"/>
      <c r="R19" s="11"/>
      <c r="S19" s="11"/>
      <c r="T19" s="11"/>
      <c r="U19" s="11" t="n">
        <v>5.01</v>
      </c>
      <c r="V19" s="11"/>
      <c r="W19" s="11" t="n">
        <v>24.97</v>
      </c>
      <c r="X19" s="11" t="n">
        <v>11.44</v>
      </c>
      <c r="Y19" s="11"/>
      <c r="Z19" s="11"/>
      <c r="AA19" s="11"/>
      <c r="AB19" s="11" t="n">
        <v>2.71</v>
      </c>
      <c r="AC19" s="11"/>
      <c r="AD19" s="11" t="n">
        <v>193.77</v>
      </c>
      <c r="AE19" s="11" t="n">
        <v>66.48</v>
      </c>
      <c r="AF19" s="12" t="n">
        <v>0.24</v>
      </c>
      <c r="AG19" s="11" t="n">
        <v>29.29</v>
      </c>
      <c r="AH19" s="11" t="n">
        <v>1.1</v>
      </c>
      <c r="AI19" s="11" t="n">
        <v>120</v>
      </c>
      <c r="AJ19" s="11" t="n">
        <v>49.17</v>
      </c>
      <c r="AK19" s="11" t="n">
        <v>47.53</v>
      </c>
      <c r="AL19" s="11" t="n">
        <v>6.97</v>
      </c>
    </row>
    <row r="20" customFormat="false" ht="19.5" hidden="false" customHeight="true" outlineLevel="0" collapsed="false">
      <c r="A20" s="10" t="s">
        <v>55</v>
      </c>
      <c r="B20" s="11" t="n">
        <v>3518.52</v>
      </c>
      <c r="C20" s="11" t="n">
        <v>866.15</v>
      </c>
      <c r="D20" s="11" t="n">
        <v>734.23</v>
      </c>
      <c r="E20" s="10"/>
      <c r="F20" s="11"/>
      <c r="G20" s="10" t="n">
        <v>131.71</v>
      </c>
      <c r="H20" s="10" t="n">
        <v>10.4</v>
      </c>
      <c r="I20" s="10" t="n">
        <v>23.04</v>
      </c>
      <c r="J20" s="11" t="n">
        <v>991.52</v>
      </c>
      <c r="K20" s="11" t="n">
        <v>20.64</v>
      </c>
      <c r="L20" s="11"/>
      <c r="M20" s="11" t="n">
        <v>77.71</v>
      </c>
      <c r="N20" s="11" t="n">
        <v>205</v>
      </c>
      <c r="O20" s="11"/>
      <c r="P20" s="11" t="n">
        <v>31.79</v>
      </c>
      <c r="Q20" s="11"/>
      <c r="R20" s="11" t="n">
        <v>8.94</v>
      </c>
      <c r="S20" s="11"/>
      <c r="T20" s="11"/>
      <c r="U20" s="11" t="n">
        <v>3.18</v>
      </c>
      <c r="V20" s="11"/>
      <c r="W20" s="11" t="n">
        <v>15.91</v>
      </c>
      <c r="X20" s="11" t="n">
        <v>3.76</v>
      </c>
      <c r="Y20" s="11"/>
      <c r="Z20" s="11"/>
      <c r="AA20" s="11"/>
      <c r="AB20" s="11" t="n">
        <v>32.81</v>
      </c>
      <c r="AC20" s="11" t="n">
        <v>5</v>
      </c>
      <c r="AD20" s="11" t="n">
        <v>122.55</v>
      </c>
      <c r="AE20" s="11" t="n">
        <v>62.4</v>
      </c>
      <c r="AF20" s="12" t="n">
        <v>0.37</v>
      </c>
      <c r="AG20" s="11" t="n">
        <v>18.96</v>
      </c>
      <c r="AH20" s="11" t="n">
        <v>0.76</v>
      </c>
      <c r="AI20" s="11" t="n">
        <v>106</v>
      </c>
      <c r="AJ20" s="11" t="n">
        <v>25.02</v>
      </c>
      <c r="AK20" s="11" t="n">
        <v>52.46</v>
      </c>
      <c r="AL20" s="11"/>
    </row>
    <row r="21" customFormat="false" ht="19.5" hidden="false" customHeight="true" outlineLevel="0" collapsed="false">
      <c r="A21" s="10" t="s">
        <v>56</v>
      </c>
      <c r="B21" s="11" t="n">
        <v>864.2</v>
      </c>
      <c r="C21" s="11" t="n">
        <v>207.46</v>
      </c>
      <c r="D21" s="11" t="n">
        <v>132.72</v>
      </c>
      <c r="E21" s="10" t="n">
        <v>10</v>
      </c>
      <c r="F21" s="11"/>
      <c r="G21" s="10" t="n">
        <v>25.78</v>
      </c>
      <c r="H21" s="10" t="n">
        <v>15.71</v>
      </c>
      <c r="I21" s="10" t="n">
        <v>10.68</v>
      </c>
      <c r="J21" s="11" t="n">
        <v>293.26</v>
      </c>
      <c r="K21" s="11"/>
      <c r="L21" s="11" t="n">
        <v>8.7</v>
      </c>
      <c r="M21" s="11"/>
      <c r="N21" s="11"/>
      <c r="O21" s="11"/>
      <c r="P21" s="11" t="n">
        <v>2.57</v>
      </c>
      <c r="Q21" s="11"/>
      <c r="R21" s="11"/>
      <c r="S21" s="11"/>
      <c r="T21" s="11"/>
      <c r="U21" s="11" t="n">
        <v>0.43</v>
      </c>
      <c r="V21" s="11"/>
      <c r="W21" s="11" t="n">
        <v>2.14</v>
      </c>
      <c r="X21" s="11"/>
      <c r="Y21" s="11" t="n">
        <v>66.42</v>
      </c>
      <c r="Z21" s="11"/>
      <c r="AA21" s="11" t="n">
        <v>3.78</v>
      </c>
      <c r="AB21" s="11" t="n">
        <v>14.83</v>
      </c>
      <c r="AC21" s="11"/>
      <c r="AD21" s="11" t="n">
        <v>32.5</v>
      </c>
      <c r="AE21" s="11"/>
      <c r="AF21" s="12" t="n">
        <v>1.32</v>
      </c>
      <c r="AG21" s="11" t="n">
        <v>3.71</v>
      </c>
      <c r="AH21" s="11" t="n">
        <v>0.16</v>
      </c>
      <c r="AI21" s="11"/>
      <c r="AJ21" s="11" t="n">
        <v>34.6</v>
      </c>
      <c r="AK21" s="11"/>
      <c r="AL21" s="11"/>
    </row>
    <row r="22" customFormat="false" ht="19.5" hidden="false" customHeight="true" outlineLevel="0" collapsed="false">
      <c r="A22" s="10" t="s">
        <v>57</v>
      </c>
      <c r="B22" s="11" t="n">
        <v>103.56</v>
      </c>
      <c r="C22" s="11" t="n">
        <v>29.17</v>
      </c>
      <c r="D22" s="11" t="n">
        <v>15.84</v>
      </c>
      <c r="E22" s="10"/>
      <c r="F22" s="11"/>
      <c r="G22" s="10" t="n">
        <v>3.41</v>
      </c>
      <c r="H22" s="10" t="n">
        <v>2.21</v>
      </c>
      <c r="I22" s="10" t="n">
        <v>1.5</v>
      </c>
      <c r="J22" s="11" t="n">
        <v>46.4</v>
      </c>
      <c r="K22" s="11"/>
      <c r="L22" s="11"/>
      <c r="M22" s="11"/>
      <c r="N22" s="11"/>
      <c r="O22" s="11"/>
      <c r="P22" s="11" t="n">
        <v>0.52</v>
      </c>
      <c r="Q22" s="11"/>
      <c r="R22" s="11"/>
      <c r="S22" s="11"/>
      <c r="T22" s="11"/>
      <c r="U22" s="11" t="n">
        <v>0.09</v>
      </c>
      <c r="V22" s="11"/>
      <c r="W22" s="11" t="n">
        <v>0.43</v>
      </c>
      <c r="X22" s="11"/>
      <c r="Y22" s="11"/>
      <c r="Z22" s="11"/>
      <c r="AA22" s="11"/>
      <c r="AB22" s="11"/>
      <c r="AC22" s="11"/>
      <c r="AD22" s="11" t="n">
        <v>3.9</v>
      </c>
      <c r="AE22" s="11"/>
      <c r="AF22" s="12" t="n">
        <v>0.1</v>
      </c>
      <c r="AG22" s="11" t="n">
        <v>0.49</v>
      </c>
      <c r="AH22" s="11" t="n">
        <v>0.02</v>
      </c>
      <c r="AI22" s="11"/>
      <c r="AJ22" s="11"/>
      <c r="AK22" s="11"/>
      <c r="AL22" s="11"/>
    </row>
    <row r="23" customFormat="false" ht="19.5" hidden="false" customHeight="true" outlineLevel="0" collapsed="false">
      <c r="A23" s="10" t="s">
        <v>58</v>
      </c>
      <c r="B23" s="11" t="n">
        <v>2952.99</v>
      </c>
      <c r="C23" s="11" t="n">
        <v>964.64</v>
      </c>
      <c r="D23" s="11" t="n">
        <v>630.94</v>
      </c>
      <c r="E23" s="10"/>
      <c r="F23" s="11" t="n">
        <v>9.68</v>
      </c>
      <c r="G23" s="10" t="n">
        <v>122.45</v>
      </c>
      <c r="H23" s="10" t="n">
        <v>63.28</v>
      </c>
      <c r="I23" s="10" t="n">
        <v>14.46</v>
      </c>
      <c r="J23" s="11" t="n">
        <v>726.86</v>
      </c>
      <c r="K23" s="11" t="n">
        <v>5.16</v>
      </c>
      <c r="L23" s="11"/>
      <c r="M23" s="11" t="n">
        <v>66.6</v>
      </c>
      <c r="N23" s="11"/>
      <c r="O23" s="11"/>
      <c r="P23" s="11" t="n">
        <v>49.56</v>
      </c>
      <c r="Q23" s="11"/>
      <c r="R23" s="11"/>
      <c r="S23" s="11" t="n">
        <v>29.78</v>
      </c>
      <c r="T23" s="11"/>
      <c r="U23" s="11" t="n">
        <v>2.65</v>
      </c>
      <c r="V23" s="11"/>
      <c r="W23" s="11" t="n">
        <v>13.25</v>
      </c>
      <c r="X23" s="11" t="n">
        <v>3.88</v>
      </c>
      <c r="Y23" s="11"/>
      <c r="Z23" s="11"/>
      <c r="AA23" s="11"/>
      <c r="AB23" s="11"/>
      <c r="AC23" s="11"/>
      <c r="AD23" s="11" t="n">
        <v>127.2</v>
      </c>
      <c r="AE23" s="11" t="n">
        <v>3.26</v>
      </c>
      <c r="AF23" s="12" t="n">
        <v>0.1</v>
      </c>
      <c r="AG23" s="11" t="n">
        <v>17.63</v>
      </c>
      <c r="AH23" s="11" t="n">
        <v>0.7</v>
      </c>
      <c r="AI23" s="11" t="n">
        <v>56</v>
      </c>
      <c r="AJ23" s="11" t="n">
        <v>84.1</v>
      </c>
      <c r="AK23" s="11" t="n">
        <v>10.37</v>
      </c>
      <c r="AL23" s="11"/>
    </row>
    <row r="24" customFormat="false" ht="19.5" hidden="false" customHeight="true" outlineLevel="0" collapsed="false">
      <c r="A24" s="10" t="s">
        <v>59</v>
      </c>
      <c r="B24" s="11" t="n">
        <v>12795.92</v>
      </c>
      <c r="C24" s="11" t="n">
        <v>179.39</v>
      </c>
      <c r="D24" s="11" t="n">
        <v>122.96</v>
      </c>
      <c r="E24" s="10" t="n">
        <v>3124.16</v>
      </c>
      <c r="F24" s="11" t="n">
        <v>9111.22</v>
      </c>
      <c r="G24" s="10" t="n">
        <v>25.2</v>
      </c>
      <c r="H24" s="10"/>
      <c r="I24" s="10" t="n">
        <v>4.68</v>
      </c>
      <c r="J24" s="11" t="n">
        <v>148.29</v>
      </c>
      <c r="K24" s="11" t="n">
        <v>20.64</v>
      </c>
      <c r="L24" s="11"/>
      <c r="M24" s="11"/>
      <c r="N24" s="11"/>
      <c r="O24" s="11"/>
      <c r="P24" s="11" t="n">
        <v>3.62</v>
      </c>
      <c r="Q24" s="11"/>
      <c r="R24" s="11"/>
      <c r="S24" s="11"/>
      <c r="T24" s="11"/>
      <c r="U24" s="11" t="n">
        <v>0.6</v>
      </c>
      <c r="V24" s="11"/>
      <c r="W24" s="11" t="n">
        <v>3.02</v>
      </c>
      <c r="X24" s="11"/>
      <c r="Y24" s="11"/>
      <c r="Z24" s="11"/>
      <c r="AA24" s="11"/>
      <c r="AB24" s="11"/>
      <c r="AC24" s="11"/>
      <c r="AD24" s="11" t="n">
        <v>22.5</v>
      </c>
      <c r="AE24" s="11" t="n">
        <v>3.07</v>
      </c>
      <c r="AF24" s="12" t="n">
        <v>0.03</v>
      </c>
      <c r="AG24" s="11" t="n">
        <v>3.63</v>
      </c>
      <c r="AH24" s="11" t="n">
        <v>0.16</v>
      </c>
      <c r="AI24" s="11" t="n">
        <v>16</v>
      </c>
      <c r="AJ24" s="11"/>
      <c r="AK24" s="11" t="n">
        <v>10.37</v>
      </c>
      <c r="AL24" s="11"/>
    </row>
    <row r="25" customFormat="false" ht="19.5" hidden="false" customHeight="true" outlineLevel="0" collapsed="false">
      <c r="A25" s="10" t="s">
        <v>60</v>
      </c>
      <c r="B25" s="11" t="n">
        <v>306.04</v>
      </c>
      <c r="C25" s="11" t="n">
        <v>81.27</v>
      </c>
      <c r="D25" s="11" t="n">
        <v>48.67</v>
      </c>
      <c r="E25" s="10"/>
      <c r="F25" s="11"/>
      <c r="G25" s="10" t="n">
        <v>10.83</v>
      </c>
      <c r="H25" s="10" t="n">
        <v>6.77</v>
      </c>
      <c r="I25" s="10" t="n">
        <v>3.18</v>
      </c>
      <c r="J25" s="11" t="n">
        <v>95.34</v>
      </c>
      <c r="K25" s="11" t="n">
        <v>5.16</v>
      </c>
      <c r="L25" s="11"/>
      <c r="M25" s="11"/>
      <c r="N25" s="11"/>
      <c r="O25" s="11"/>
      <c r="P25" s="11" t="n">
        <v>1.64</v>
      </c>
      <c r="Q25" s="11"/>
      <c r="R25" s="11"/>
      <c r="S25" s="11"/>
      <c r="T25" s="11"/>
      <c r="U25" s="11" t="n">
        <v>0.27</v>
      </c>
      <c r="V25" s="11"/>
      <c r="W25" s="11" t="n">
        <v>1.37</v>
      </c>
      <c r="X25" s="11"/>
      <c r="Y25" s="11" t="n">
        <v>10.96</v>
      </c>
      <c r="Z25" s="11"/>
      <c r="AA25" s="11" t="n">
        <v>0.59</v>
      </c>
      <c r="AB25" s="11" t="n">
        <v>2.48</v>
      </c>
      <c r="AC25" s="11"/>
      <c r="AD25" s="11" t="n">
        <v>11.7</v>
      </c>
      <c r="AE25" s="11" t="n">
        <v>4.57</v>
      </c>
      <c r="AF25" s="12" t="n">
        <v>0.38</v>
      </c>
      <c r="AG25" s="11" t="n">
        <v>1.56</v>
      </c>
      <c r="AH25" s="11" t="n">
        <v>0.06</v>
      </c>
      <c r="AI25" s="11"/>
      <c r="AJ25" s="11" t="n">
        <v>16.78</v>
      </c>
      <c r="AK25" s="11" t="n">
        <v>4.1</v>
      </c>
      <c r="AL25" s="11"/>
    </row>
    <row r="26" customFormat="false" ht="19.5" hidden="false" customHeight="true" outlineLevel="0" collapsed="false">
      <c r="A26" s="10" t="s">
        <v>61</v>
      </c>
      <c r="B26" s="11" t="n">
        <v>709.47</v>
      </c>
      <c r="C26" s="11" t="n">
        <v>254.68</v>
      </c>
      <c r="D26" s="11" t="n">
        <v>146.48</v>
      </c>
      <c r="E26" s="10"/>
      <c r="F26" s="11"/>
      <c r="G26" s="10" t="n">
        <v>30.39</v>
      </c>
      <c r="H26" s="10" t="n">
        <v>19.29</v>
      </c>
      <c r="I26" s="10" t="n">
        <v>3.36</v>
      </c>
      <c r="J26" s="11" t="n">
        <v>163</v>
      </c>
      <c r="K26" s="11" t="n">
        <v>5.16</v>
      </c>
      <c r="L26" s="11" t="n">
        <v>8.7</v>
      </c>
      <c r="M26" s="11" t="n">
        <v>7.4</v>
      </c>
      <c r="N26" s="11"/>
      <c r="O26" s="11"/>
      <c r="P26" s="11" t="n">
        <v>4.66</v>
      </c>
      <c r="Q26" s="11"/>
      <c r="R26" s="11"/>
      <c r="S26" s="11"/>
      <c r="T26" s="11"/>
      <c r="U26" s="11" t="n">
        <v>0.77</v>
      </c>
      <c r="V26" s="11"/>
      <c r="W26" s="11" t="n">
        <v>3.84</v>
      </c>
      <c r="X26" s="11" t="n">
        <v>0.05</v>
      </c>
      <c r="Y26" s="11"/>
      <c r="Z26" s="11"/>
      <c r="AA26" s="11"/>
      <c r="AB26" s="11"/>
      <c r="AC26" s="11"/>
      <c r="AD26" s="11" t="n">
        <v>24.7</v>
      </c>
      <c r="AE26" s="11"/>
      <c r="AF26" s="12" t="n">
        <v>0.01</v>
      </c>
      <c r="AG26" s="11" t="n">
        <v>4.38</v>
      </c>
      <c r="AH26" s="11" t="n">
        <v>0.14</v>
      </c>
      <c r="AI26" s="11"/>
      <c r="AJ26" s="11" t="n">
        <v>37.12</v>
      </c>
      <c r="AK26" s="11"/>
      <c r="AL26" s="11"/>
    </row>
    <row r="27" customFormat="false" ht="19.5" hidden="false" customHeight="true" outlineLevel="0" collapsed="false">
      <c r="A27" s="10" t="s">
        <v>62</v>
      </c>
      <c r="B27" s="11" t="n">
        <v>157.65</v>
      </c>
      <c r="C27" s="11" t="n">
        <v>17.54</v>
      </c>
      <c r="D27" s="11" t="n">
        <v>12.16</v>
      </c>
      <c r="E27" s="10"/>
      <c r="F27" s="11"/>
      <c r="G27" s="10" t="n">
        <v>2.48</v>
      </c>
      <c r="H27" s="10" t="n">
        <v>1.46</v>
      </c>
      <c r="I27" s="10" t="n">
        <v>0.36</v>
      </c>
      <c r="J27" s="11" t="n">
        <v>112.81</v>
      </c>
      <c r="K27" s="11" t="n">
        <v>5.16</v>
      </c>
      <c r="L27" s="11"/>
      <c r="M27" s="11"/>
      <c r="N27" s="11"/>
      <c r="O27" s="11"/>
      <c r="P27" s="11" t="n">
        <v>0.5</v>
      </c>
      <c r="Q27" s="11"/>
      <c r="R27" s="11"/>
      <c r="S27" s="11"/>
      <c r="T27" s="11"/>
      <c r="U27" s="11" t="n">
        <v>0.06</v>
      </c>
      <c r="V27" s="11"/>
      <c r="W27" s="11" t="n">
        <v>0.31</v>
      </c>
      <c r="X27" s="11" t="n">
        <v>0.13</v>
      </c>
      <c r="Y27" s="11"/>
      <c r="Z27" s="11"/>
      <c r="AA27" s="11"/>
      <c r="AB27" s="11"/>
      <c r="AC27" s="11"/>
      <c r="AD27" s="11" t="n">
        <v>2.5</v>
      </c>
      <c r="AE27" s="11"/>
      <c r="AF27" s="12"/>
      <c r="AG27" s="11" t="n">
        <v>0.36</v>
      </c>
      <c r="AH27" s="11" t="n">
        <v>0.02</v>
      </c>
      <c r="AI27" s="11" t="n">
        <v>1</v>
      </c>
      <c r="AJ27" s="11"/>
      <c r="AK27" s="11" t="n">
        <v>1.3</v>
      </c>
      <c r="AL27" s="11"/>
    </row>
  </sheetData>
  <mergeCells count="43">
    <mergeCell ref="A2:AL2"/>
    <mergeCell ref="A4:A7"/>
    <mergeCell ref="B4:B7"/>
    <mergeCell ref="C4:AC4"/>
    <mergeCell ref="AD4:A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X5"/>
    <mergeCell ref="Y5:AC5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8:22:59Z</dcterms:created>
  <dc:creator>Administrator</dc:creator>
  <dc:description/>
  <dc:language>en-US</dc:language>
  <cp:lastModifiedBy/>
  <dcterms:modified xsi:type="dcterms:W3CDTF">2020-01-16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