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银川市对辖区税收返还和一般性转移支付明细表" sheetId="1" state="visible" r:id="rId2"/>
    <sheet name="银川市提前下达辖区2021年专项转移支付明细表" sheetId="2" state="visible" r:id="rId3"/>
  </sheets>
  <externalReferences>
    <externalReference r:id="rId4"/>
    <externalReference r:id="rId5"/>
  </externalReferences>
  <definedNames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2]eqpmad2!$A$1</definedName>
    <definedName function="false" hidden="false" localSheetId="1" name="Excel_BuiltIn__FilterDatabase" vbProcedure="false">银川市提前下达辖区2021年专项转移支付明细表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银川市对辖区税收返还和一般性转移支付明细表</t>
    </r>
  </si>
  <si>
    <t xml:space="preserve">单位：万元</t>
  </si>
  <si>
    <t xml:space="preserve">项目名称</t>
  </si>
  <si>
    <t xml:space="preserve">合计</t>
  </si>
  <si>
    <t xml:space="preserve">兴庆区</t>
  </si>
  <si>
    <t xml:space="preserve">金凤区</t>
  </si>
  <si>
    <t xml:space="preserve">西夏区</t>
  </si>
  <si>
    <t xml:space="preserve">返还性收入</t>
  </si>
  <si>
    <t xml:space="preserve">   所得税基数返还</t>
  </si>
  <si>
    <t xml:space="preserve">   扣除增值税基数</t>
  </si>
  <si>
    <t xml:space="preserve">   区划调整及财政体制转移税收数</t>
  </si>
  <si>
    <t xml:space="preserve">   增值税“五五分享”税收返还</t>
  </si>
  <si>
    <t xml:space="preserve">一般性转移支付收入</t>
  </si>
  <si>
    <t xml:space="preserve">   体制补助收入</t>
  </si>
  <si>
    <t xml:space="preserve">   结算补助收入</t>
  </si>
  <si>
    <t xml:space="preserve">   企业事业单位划转补助收入</t>
  </si>
  <si>
    <t xml:space="preserve">   城乡义务教育等转移支付收入</t>
  </si>
  <si>
    <t xml:space="preserve">   农村综合改革转移支付收入</t>
  </si>
  <si>
    <t xml:space="preserve">   固定数额补助收入</t>
  </si>
  <si>
    <t xml:space="preserve">   农林水共同财政事权转移支付收入</t>
  </si>
  <si>
    <t xml:space="preserve">   县级基本财力保障机制奖补资金收入</t>
  </si>
  <si>
    <t xml:space="preserve">   社会保障和就业共同财政事权转移支付收入</t>
  </si>
  <si>
    <t xml:space="preserve">   重点生态功能区转移支付收入</t>
  </si>
  <si>
    <r>
      <rPr>
        <b val="true"/>
        <sz val="16"/>
        <color rgb="FF000000"/>
        <rFont val="Noto Sans"/>
        <family val="2"/>
      </rPr>
      <t xml:space="preserve">银川市提前下达辖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专项转移支付明细表</t>
    </r>
  </si>
  <si>
    <t xml:space="preserve">序号</t>
  </si>
  <si>
    <t xml:space="preserve">总计</t>
  </si>
  <si>
    <t xml:space="preserve">妇联工作保障经费和城乡贫困妇女“两癌”救助资金</t>
  </si>
  <si>
    <t xml:space="preserve">生态移民统计监测调查补助经费</t>
  </si>
  <si>
    <t xml:space="preserve">宗教教职人员生活补助资金</t>
  </si>
  <si>
    <t xml:space="preserve">基层妇联妇联工作经费</t>
  </si>
  <si>
    <t xml:space="preserve">村（社区）干部健康体检费</t>
  </si>
  <si>
    <t xml:space="preserve">村（社区）干部住房公积金缴存</t>
  </si>
  <si>
    <t xml:space="preserve">基层组织建设经费</t>
  </si>
  <si>
    <t xml:space="preserve">社区党建工作经费</t>
  </si>
  <si>
    <t xml:space="preserve">新时代文明实践中心工作经费</t>
  </si>
  <si>
    <t xml:space="preserve">村（社区）为民服务和发展专项资金</t>
  </si>
  <si>
    <t xml:space="preserve">新增社区阵地建设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8年市政府性基金" xfId="20"/>
    <cellStyle name="常规_2018年国有资本经营预算收支表" xfId="21"/>
    <cellStyle name="常规_2019年政府性基金补助辖区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8/&#39044;&#31639;&#25253;&#21578;/&#20154;&#22823;&#25253;&#34920;/&#39033;&#30446;&#39044;&#31639;&#26126;&#32454;&#65288;&#25353;&#31185;&#30446;&#21333;&#20301;&#652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预算明细（按科目单位）(1)"/>
    </sheetNames>
    <definedNames>
      <definedName name="Module_Prix_SMC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5.75"/>
    <col collapsed="false" customWidth="true" hidden="false" outlineLevel="0" max="5" min="2" style="1" width="12.36"/>
    <col collapsed="false" customWidth="false" hidden="false" outlineLevel="0" max="257" min="6" style="1" width="8.8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E2" s="3" t="s">
        <v>1</v>
      </c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6" customFormat="true" ht="29" hidden="false" customHeight="true" outlineLevel="0" collapsed="false">
      <c r="A4" s="5" t="s">
        <v>7</v>
      </c>
      <c r="B4" s="4" t="n">
        <f aca="false">SUM(C4:E4)</f>
        <v>27420</v>
      </c>
      <c r="C4" s="4" t="n">
        <f aca="false">SUM(C5:C8)</f>
        <v>14325</v>
      </c>
      <c r="D4" s="4" t="n">
        <f aca="false">SUM(D5:D8)</f>
        <v>9429</v>
      </c>
      <c r="E4" s="4" t="n">
        <f aca="false">SUM(E5:E8)</f>
        <v>3666</v>
      </c>
    </row>
    <row r="5" s="6" customFormat="true" ht="29" hidden="false" customHeight="true" outlineLevel="0" collapsed="false">
      <c r="A5" s="7" t="s">
        <v>8</v>
      </c>
      <c r="B5" s="8" t="n">
        <f aca="false">SUM(C5:E5)</f>
        <v>2774</v>
      </c>
      <c r="C5" s="9" t="n">
        <v>851</v>
      </c>
      <c r="D5" s="9" t="n">
        <v>1077</v>
      </c>
      <c r="E5" s="9" t="n">
        <v>846</v>
      </c>
    </row>
    <row r="6" s="6" customFormat="true" ht="29" hidden="false" customHeight="true" outlineLevel="0" collapsed="false">
      <c r="A6" s="7" t="s">
        <v>9</v>
      </c>
      <c r="B6" s="8" t="n">
        <f aca="false">SUM(C6:E6)</f>
        <v>-3080</v>
      </c>
      <c r="C6" s="9" t="n">
        <v>-1900</v>
      </c>
      <c r="D6" s="9" t="n">
        <v>-590</v>
      </c>
      <c r="E6" s="9" t="n">
        <v>-590</v>
      </c>
    </row>
    <row r="7" s="6" customFormat="true" ht="29" hidden="false" customHeight="true" outlineLevel="0" collapsed="false">
      <c r="A7" s="7" t="s">
        <v>10</v>
      </c>
      <c r="B7" s="8" t="n">
        <f aca="false">SUM(C7:E7)</f>
        <v>8253</v>
      </c>
      <c r="C7" s="9" t="n">
        <v>2008</v>
      </c>
      <c r="D7" s="9" t="n">
        <v>2835</v>
      </c>
      <c r="E7" s="9" t="n">
        <v>3410</v>
      </c>
    </row>
    <row r="8" s="10" customFormat="true" ht="29" hidden="false" customHeight="true" outlineLevel="0" collapsed="false">
      <c r="A8" s="7" t="s">
        <v>11</v>
      </c>
      <c r="B8" s="8" t="n">
        <f aca="false">SUM(C8:E8)</f>
        <v>19473</v>
      </c>
      <c r="C8" s="9" t="n">
        <v>13366</v>
      </c>
      <c r="D8" s="9" t="n">
        <v>6107</v>
      </c>
      <c r="E8" s="9"/>
    </row>
    <row r="9" customFormat="false" ht="29" hidden="false" customHeight="true" outlineLevel="0" collapsed="false">
      <c r="A9" s="5" t="s">
        <v>12</v>
      </c>
      <c r="B9" s="11" t="n">
        <f aca="false">SUM(C9:E9)</f>
        <v>66763.46</v>
      </c>
      <c r="C9" s="11" t="n">
        <f aca="false">SUM(C10:C19)</f>
        <v>30605.1</v>
      </c>
      <c r="D9" s="11" t="n">
        <f aca="false">SUM(D10:D19)</f>
        <v>16500.84</v>
      </c>
      <c r="E9" s="11" t="n">
        <f aca="false">SUM(E10:E19)</f>
        <v>19657.52</v>
      </c>
    </row>
    <row r="10" customFormat="false" ht="29" hidden="false" customHeight="true" outlineLevel="0" collapsed="false">
      <c r="A10" s="7" t="s">
        <v>13</v>
      </c>
      <c r="B10" s="8" t="n">
        <f aca="false">SUM(C10:E10)</f>
        <v>1401</v>
      </c>
      <c r="C10" s="8" t="n">
        <v>371</v>
      </c>
      <c r="D10" s="8" t="n">
        <v>212</v>
      </c>
      <c r="E10" s="8" t="n">
        <v>818</v>
      </c>
    </row>
    <row r="11" customFormat="false" ht="29" hidden="false" customHeight="true" outlineLevel="0" collapsed="false">
      <c r="A11" s="7" t="s">
        <v>14</v>
      </c>
      <c r="B11" s="8" t="n">
        <f aca="false">SUM(C11:E11)</f>
        <v>-10727</v>
      </c>
      <c r="C11" s="8" t="n">
        <f aca="false">-5391+258.5</f>
        <v>-5132.5</v>
      </c>
      <c r="D11" s="8" t="n">
        <f aca="false">-2968+241.2</f>
        <v>-2726.8</v>
      </c>
      <c r="E11" s="8" t="n">
        <f aca="false">-3042+174.3</f>
        <v>-2867.7</v>
      </c>
    </row>
    <row r="12" customFormat="false" ht="29" hidden="false" customHeight="true" outlineLevel="0" collapsed="false">
      <c r="A12" s="7" t="s">
        <v>15</v>
      </c>
      <c r="B12" s="8" t="n">
        <f aca="false">SUM(C12:E12)</f>
        <v>13493.5</v>
      </c>
      <c r="C12" s="8" t="n">
        <v>4988.4</v>
      </c>
      <c r="D12" s="8" t="n">
        <v>5154.6</v>
      </c>
      <c r="E12" s="8" t="n">
        <v>3350.5</v>
      </c>
    </row>
    <row r="13" customFormat="false" ht="29" hidden="false" customHeight="true" outlineLevel="0" collapsed="false">
      <c r="A13" s="7" t="s">
        <v>16</v>
      </c>
      <c r="B13" s="8" t="n">
        <f aca="false">SUM(C13:E13)</f>
        <v>8608.1</v>
      </c>
      <c r="C13" s="8" t="n">
        <v>4726.1</v>
      </c>
      <c r="D13" s="8" t="n">
        <v>1887</v>
      </c>
      <c r="E13" s="8" t="n">
        <v>1995</v>
      </c>
    </row>
    <row r="14" customFormat="false" ht="29" hidden="false" customHeight="true" outlineLevel="0" collapsed="false">
      <c r="A14" s="7" t="s">
        <v>17</v>
      </c>
      <c r="B14" s="8" t="n">
        <f aca="false">SUM(C14:E14)</f>
        <v>1178</v>
      </c>
      <c r="C14" s="8" t="n">
        <v>610</v>
      </c>
      <c r="D14" s="8" t="n">
        <v>417</v>
      </c>
      <c r="E14" s="8" t="n">
        <v>151</v>
      </c>
    </row>
    <row r="15" customFormat="false" ht="29" hidden="false" customHeight="true" outlineLevel="0" collapsed="false">
      <c r="A15" s="7" t="s">
        <v>18</v>
      </c>
      <c r="B15" s="8" t="n">
        <f aca="false">SUM(C15:E15)</f>
        <v>37554</v>
      </c>
      <c r="C15" s="8" t="n">
        <f aca="false">16987.9+37</f>
        <v>17024.9</v>
      </c>
      <c r="D15" s="8" t="n">
        <f aca="false">8676.7+35</f>
        <v>8711.7</v>
      </c>
      <c r="E15" s="8" t="n">
        <f aca="false">11787.4+30</f>
        <v>11817.4</v>
      </c>
    </row>
    <row r="16" customFormat="false" ht="29" hidden="false" customHeight="true" outlineLevel="0" collapsed="false">
      <c r="A16" s="7" t="s">
        <v>19</v>
      </c>
      <c r="B16" s="8" t="n">
        <f aca="false">SUM(C16:E16)</f>
        <v>4084.4</v>
      </c>
      <c r="C16" s="8" t="n">
        <v>2391.2</v>
      </c>
      <c r="D16" s="8" t="n">
        <v>621</v>
      </c>
      <c r="E16" s="8" t="n">
        <v>1072.2</v>
      </c>
    </row>
    <row r="17" customFormat="false" ht="29" hidden="false" customHeight="true" outlineLevel="0" collapsed="false">
      <c r="A17" s="7" t="s">
        <v>20</v>
      </c>
      <c r="B17" s="8" t="n">
        <f aca="false">SUM(C17:E17)</f>
        <v>10995</v>
      </c>
      <c r="C17" s="8" t="n">
        <v>5602</v>
      </c>
      <c r="D17" s="8" t="n">
        <v>2188</v>
      </c>
      <c r="E17" s="8" t="n">
        <v>3205</v>
      </c>
    </row>
    <row r="18" customFormat="false" ht="29" hidden="false" customHeight="true" outlineLevel="0" collapsed="false">
      <c r="A18" s="7" t="s">
        <v>21</v>
      </c>
      <c r="B18" s="8" t="n">
        <f aca="false">SUM(C18:E18)</f>
        <v>87.46</v>
      </c>
      <c r="C18" s="8" t="n">
        <v>24</v>
      </c>
      <c r="D18" s="8" t="n">
        <v>36.34</v>
      </c>
      <c r="E18" s="8" t="n">
        <v>27.12</v>
      </c>
    </row>
    <row r="19" customFormat="false" ht="29" hidden="false" customHeight="true" outlineLevel="0" collapsed="false">
      <c r="A19" s="7" t="s">
        <v>22</v>
      </c>
      <c r="B19" s="8" t="n">
        <f aca="false">SUM(C19:E19)</f>
        <v>89</v>
      </c>
      <c r="C19" s="8"/>
      <c r="D19" s="8"/>
      <c r="E19" s="8" t="n">
        <v>89</v>
      </c>
    </row>
    <row r="20" customFormat="false" ht="13.5" hidden="false" customHeight="true" outlineLevel="0" collapsed="false">
      <c r="C20" s="12"/>
      <c r="D20" s="12"/>
      <c r="E20" s="12"/>
    </row>
  </sheetData>
  <mergeCells count="1">
    <mergeCell ref="A1:E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25"/>
    <col collapsed="false" customWidth="true" hidden="false" outlineLevel="0" max="2" min="2" style="13" width="46.49"/>
    <col collapsed="false" customWidth="true" hidden="false" outlineLevel="0" max="6" min="3" style="13" width="14.12"/>
    <col collapsed="false" customWidth="true" hidden="false" outlineLevel="0" max="7" min="7" style="14" width="30.7"/>
    <col collapsed="false" customWidth="true" hidden="false" outlineLevel="0" max="8" min="8" style="13" width="15.99"/>
    <col collapsed="false" customWidth="true" hidden="false" outlineLevel="0" max="9" min="9" style="13" width="26.25"/>
    <col collapsed="false" customWidth="true" hidden="false" outlineLevel="0" max="10" min="10" style="13" width="18.25"/>
    <col collapsed="false" customWidth="true" hidden="false" outlineLevel="0" max="11" min="11" style="13" width="22.37"/>
    <col collapsed="false" customWidth="false" hidden="false" outlineLevel="0" max="251" min="12" style="13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51" hidden="false" customHeight="true" outlineLevel="0" collapsed="false">
      <c r="A9" s="15" t="s">
        <v>23</v>
      </c>
      <c r="B9" s="15"/>
      <c r="C9" s="15"/>
      <c r="D9" s="15"/>
      <c r="E9" s="15"/>
      <c r="F9" s="15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0.25" hidden="false" customHeight="false" outlineLevel="0" collapsed="false">
      <c r="A10" s="17"/>
      <c r="B10" s="18"/>
      <c r="C10" s="18"/>
      <c r="D10" s="18"/>
      <c r="E10" s="18"/>
      <c r="F10" s="19" t="s"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4" customFormat="true" ht="27" hidden="false" customHeight="true" outlineLevel="0" collapsed="false">
      <c r="A11" s="20" t="s">
        <v>24</v>
      </c>
      <c r="B11" s="20" t="s">
        <v>2</v>
      </c>
      <c r="C11" s="20" t="s">
        <v>3</v>
      </c>
      <c r="D11" s="21" t="s">
        <v>4</v>
      </c>
      <c r="E11" s="21" t="s">
        <v>5</v>
      </c>
      <c r="F11" s="21" t="s">
        <v>6</v>
      </c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</row>
    <row r="12" s="24" customFormat="true" ht="27" hidden="false" customHeight="true" outlineLevel="0" collapsed="false">
      <c r="A12" s="20"/>
      <c r="B12" s="20" t="s">
        <v>25</v>
      </c>
      <c r="C12" s="25" t="n">
        <f aca="false">SUM(D12:F12)</f>
        <v>9000.47</v>
      </c>
      <c r="D12" s="25" t="n">
        <f aca="false">SUM(D13:D23)</f>
        <v>4001.74</v>
      </c>
      <c r="E12" s="25" t="n">
        <f aca="false">SUM(E13:E23)</f>
        <v>2695.88</v>
      </c>
      <c r="F12" s="25" t="n">
        <f aca="false">SUM(F13:F23)</f>
        <v>2302.85</v>
      </c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</row>
    <row r="13" customFormat="false" ht="27" hidden="false" customHeight="true" outlineLevel="0" collapsed="false">
      <c r="A13" s="26" t="n">
        <v>1</v>
      </c>
      <c r="B13" s="27" t="s">
        <v>26</v>
      </c>
      <c r="C13" s="28" t="n">
        <f aca="false">SUM(D13:F13)</f>
        <v>67</v>
      </c>
      <c r="D13" s="28" t="n">
        <v>2</v>
      </c>
      <c r="E13" s="28" t="n">
        <v>35</v>
      </c>
      <c r="F13" s="28" t="n">
        <v>30</v>
      </c>
    </row>
    <row r="14" customFormat="false" ht="27" hidden="false" customHeight="true" outlineLevel="0" collapsed="false">
      <c r="A14" s="26" t="n">
        <v>2</v>
      </c>
      <c r="B14" s="27" t="s">
        <v>27</v>
      </c>
      <c r="C14" s="28" t="n">
        <f aca="false">SUM(D14:F14)</f>
        <v>8.4</v>
      </c>
      <c r="D14" s="28" t="n">
        <v>2.8</v>
      </c>
      <c r="E14" s="28" t="n">
        <v>2.8</v>
      </c>
      <c r="F14" s="28" t="n">
        <v>2.8</v>
      </c>
    </row>
    <row r="15" customFormat="false" ht="27" hidden="false" customHeight="true" outlineLevel="0" collapsed="false">
      <c r="A15" s="26" t="n">
        <v>3</v>
      </c>
      <c r="B15" s="27" t="s">
        <v>28</v>
      </c>
      <c r="C15" s="28" t="n">
        <f aca="false">SUM(D15:F15)</f>
        <v>22.5</v>
      </c>
      <c r="D15" s="28" t="n">
        <v>8</v>
      </c>
      <c r="E15" s="28" t="n">
        <v>9</v>
      </c>
      <c r="F15" s="28" t="n">
        <v>5.5</v>
      </c>
    </row>
    <row r="16" customFormat="false" ht="27" hidden="false" customHeight="true" outlineLevel="0" collapsed="false">
      <c r="A16" s="26" t="n">
        <v>4</v>
      </c>
      <c r="B16" s="27" t="s">
        <v>29</v>
      </c>
      <c r="C16" s="28" t="n">
        <f aca="false">SUM(D16:F16)</f>
        <v>62</v>
      </c>
      <c r="D16" s="28" t="n">
        <v>30</v>
      </c>
      <c r="E16" s="28" t="n">
        <v>14</v>
      </c>
      <c r="F16" s="28" t="n">
        <v>18</v>
      </c>
    </row>
    <row r="17" customFormat="false" ht="27" hidden="false" customHeight="true" outlineLevel="0" collapsed="false">
      <c r="A17" s="26" t="n">
        <v>5</v>
      </c>
      <c r="B17" s="27" t="s">
        <v>30</v>
      </c>
      <c r="C17" s="28" t="n">
        <f aca="false">SUM(D17:F17)</f>
        <v>171.78</v>
      </c>
      <c r="D17" s="28" t="n">
        <v>79.92</v>
      </c>
      <c r="E17" s="28" t="n">
        <v>53.34</v>
      </c>
      <c r="F17" s="28" t="n">
        <v>38.52</v>
      </c>
    </row>
    <row r="18" customFormat="false" ht="27" hidden="false" customHeight="true" outlineLevel="0" collapsed="false">
      <c r="A18" s="26" t="n">
        <v>6</v>
      </c>
      <c r="B18" s="27" t="s">
        <v>31</v>
      </c>
      <c r="C18" s="28" t="n">
        <f aca="false">SUM(D18:F18)</f>
        <v>845.11</v>
      </c>
      <c r="D18" s="28" t="n">
        <v>419.18</v>
      </c>
      <c r="E18" s="28" t="n">
        <v>295.46</v>
      </c>
      <c r="F18" s="28" t="n">
        <v>130.47</v>
      </c>
    </row>
    <row r="19" customFormat="false" ht="27" hidden="false" customHeight="true" outlineLevel="0" collapsed="false">
      <c r="A19" s="26" t="n">
        <v>7</v>
      </c>
      <c r="B19" s="27" t="s">
        <v>32</v>
      </c>
      <c r="C19" s="28" t="n">
        <f aca="false">SUM(D19:F19)</f>
        <v>515.48</v>
      </c>
      <c r="D19" s="28" t="n">
        <v>222.84</v>
      </c>
      <c r="E19" s="28" t="n">
        <v>162.88</v>
      </c>
      <c r="F19" s="28" t="n">
        <v>129.76</v>
      </c>
    </row>
    <row r="20" customFormat="false" ht="27" hidden="false" customHeight="true" outlineLevel="0" collapsed="false">
      <c r="A20" s="26" t="n">
        <v>8</v>
      </c>
      <c r="B20" s="27" t="s">
        <v>33</v>
      </c>
      <c r="C20" s="28" t="n">
        <f aca="false">SUM(D20:F20)</f>
        <v>988</v>
      </c>
      <c r="D20" s="28" t="n">
        <v>422</v>
      </c>
      <c r="E20" s="28" t="n">
        <v>278</v>
      </c>
      <c r="F20" s="28" t="n">
        <v>288</v>
      </c>
    </row>
    <row r="21" customFormat="false" ht="27" hidden="false" customHeight="true" outlineLevel="0" collapsed="false">
      <c r="A21" s="26" t="n">
        <v>9</v>
      </c>
      <c r="B21" s="27" t="s">
        <v>34</v>
      </c>
      <c r="C21" s="28" t="n">
        <f aca="false">SUM(D21:F21)</f>
        <v>2810</v>
      </c>
      <c r="D21" s="28" t="n">
        <v>1300</v>
      </c>
      <c r="E21" s="28" t="n">
        <v>710</v>
      </c>
      <c r="F21" s="28" t="n">
        <v>800</v>
      </c>
    </row>
    <row r="22" customFormat="false" ht="27" hidden="false" customHeight="true" outlineLevel="0" collapsed="false">
      <c r="A22" s="26" t="n">
        <v>10</v>
      </c>
      <c r="B22" s="27" t="s">
        <v>35</v>
      </c>
      <c r="C22" s="28" t="n">
        <f aca="false">SUM(D22:F22)</f>
        <v>3310.2</v>
      </c>
      <c r="D22" s="28" t="n">
        <v>1515</v>
      </c>
      <c r="E22" s="28" t="n">
        <v>935.4</v>
      </c>
      <c r="F22" s="28" t="n">
        <v>859.8</v>
      </c>
    </row>
    <row r="23" customFormat="false" ht="27" hidden="false" customHeight="true" outlineLevel="0" collapsed="false">
      <c r="A23" s="26" t="n">
        <v>11</v>
      </c>
      <c r="B23" s="27" t="s">
        <v>36</v>
      </c>
      <c r="C23" s="28" t="n">
        <f aca="false">SUM(D23:F23)</f>
        <v>200</v>
      </c>
      <c r="D23" s="28"/>
      <c r="E23" s="28" t="n">
        <v>200</v>
      </c>
      <c r="F23" s="28"/>
    </row>
  </sheetData>
  <mergeCells count="1"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wxy</cp:lastModifiedBy>
  <dcterms:modified xsi:type="dcterms:W3CDTF">2021-06-03T16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